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84.117034455</v>
      </c>
      <c r="D8" s="19" t="n">
        <v>2014.692343983</v>
      </c>
      <c r="E8" s="19" t="n">
        <v>2056.189038945</v>
      </c>
      <c r="F8" s="19" t="n">
        <v>2083.79602865</v>
      </c>
      <c r="G8" s="19" t="n">
        <v>2148.837605446</v>
      </c>
      <c r="H8" s="19" t="n">
        <v>2162.34094832</v>
      </c>
      <c r="I8" s="19" t="n">
        <v>1948.51319658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79.04420872</v>
      </c>
      <c r="D9" s="19" t="n">
        <v>1921.214384184</v>
      </c>
      <c r="E9" s="19" t="n">
        <v>1977.168220795</v>
      </c>
      <c r="F9" s="19" t="n">
        <v>2007.301044</v>
      </c>
      <c r="G9" s="19" t="n">
        <v>2027.625759074</v>
      </c>
      <c r="H9" s="19" t="n">
        <v>1954.73372808</v>
      </c>
      <c r="I9" s="19" t="n">
        <v>1888.98923690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78.558888</v>
      </c>
      <c r="D11" s="19" t="n">
        <v>1299.547812</v>
      </c>
      <c r="E11" s="19" t="n">
        <v>1584.556961</v>
      </c>
      <c r="F11" s="19" t="n">
        <v>1423.996399</v>
      </c>
      <c r="G11" s="19" t="n">
        <v>1569.331187</v>
      </c>
      <c r="H11" s="19" t="n">
        <v>1411.17806</v>
      </c>
      <c r="I11" s="19" t="n">
        <v>1568.43041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79.235926</v>
      </c>
      <c r="D13" s="19" t="n">
        <v>1307.057139</v>
      </c>
      <c r="E13" s="19" t="n">
        <v>1560.689669</v>
      </c>
      <c r="F13" s="19" t="n">
        <v>1417.471569</v>
      </c>
      <c r="G13" s="19" t="n">
        <v>1545.955364</v>
      </c>
      <c r="H13" s="19" t="n">
        <v>1399.026114</v>
      </c>
      <c r="I13" s="19" t="n">
        <v>1577.3233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042889625793931</v>
      </c>
      <c r="D14" s="20" t="n">
        <v>0.577841533082431</v>
      </c>
      <c r="E14" s="20" t="n">
        <v>-1.50624386421158</v>
      </c>
      <c r="F14" s="20" t="n">
        <v>-0.458205512639085</v>
      </c>
      <c r="G14" s="20" t="n">
        <v>-1.48954046116208</v>
      </c>
      <c r="H14" s="20" t="n">
        <v>-0.861120672468501</v>
      </c>
      <c r="I14" s="20" t="n">
        <v>0.56699391410360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27.943963</v>
      </c>
      <c r="D15" s="19" t="n">
        <v>1326.807247</v>
      </c>
      <c r="E15" s="19" t="n">
        <v>1616.083384</v>
      </c>
      <c r="F15" s="19" t="n">
        <v>1428.854171</v>
      </c>
      <c r="G15" s="19" t="n">
        <v>1591.458881</v>
      </c>
      <c r="H15" s="19" t="n">
        <v>1439.37444</v>
      </c>
      <c r="I15" s="19" t="n">
        <v>1638.64026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12849114311914</v>
      </c>
      <c r="D16" s="20" t="n">
        <v>2.09760924132893</v>
      </c>
      <c r="E16" s="20" t="n">
        <v>1.98960490382775</v>
      </c>
      <c r="F16" s="20" t="n">
        <v>0.341136536820683</v>
      </c>
      <c r="G16" s="20" t="n">
        <v>1.41000791823301</v>
      </c>
      <c r="H16" s="20" t="n">
        <v>1.9980738646121</v>
      </c>
      <c r="I16" s="20" t="n">
        <v>4.4764402888731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72.74755</v>
      </c>
      <c r="D17" s="19" t="n">
        <v>1205.652375</v>
      </c>
      <c r="E17" s="19" t="n">
        <v>1449.06234</v>
      </c>
      <c r="F17" s="19" t="n">
        <v>1281.436043</v>
      </c>
      <c r="G17" s="19" t="n">
        <v>1406.958236</v>
      </c>
      <c r="H17" s="19" t="n">
        <v>1269.704114</v>
      </c>
      <c r="I17" s="19" t="n">
        <v>1436.03177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70303393838292</v>
      </c>
      <c r="D18" s="20" t="n">
        <v>-7.22523912802372</v>
      </c>
      <c r="E18" s="20" t="n">
        <v>-8.55094668950813</v>
      </c>
      <c r="F18" s="20" t="n">
        <v>-10.0112862715182</v>
      </c>
      <c r="G18" s="20" t="n">
        <v>-10.3466337982105</v>
      </c>
      <c r="H18" s="20" t="n">
        <v>-10.0252370703666</v>
      </c>
      <c r="I18" s="20" t="n">
        <v>-8.4414738284707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16.647103</v>
      </c>
      <c r="D19" s="19" t="n">
        <v>1318.424167</v>
      </c>
      <c r="E19" s="19" t="n">
        <v>1602.994869</v>
      </c>
      <c r="F19" s="19" t="n">
        <v>1400.926465</v>
      </c>
      <c r="G19" s="19" t="n">
        <v>1600.844043</v>
      </c>
      <c r="H19" s="19" t="n">
        <v>1429.137986</v>
      </c>
      <c r="I19" s="19" t="n">
        <v>1611.48972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41284726781761</v>
      </c>
      <c r="D20" s="20" t="n">
        <v>1.45253255214591</v>
      </c>
      <c r="E20" s="20" t="n">
        <v>1.16360020206305</v>
      </c>
      <c r="F20" s="20" t="n">
        <v>-1.62008373168647</v>
      </c>
      <c r="G20" s="20" t="n">
        <v>2.00804369791703</v>
      </c>
      <c r="H20" s="20" t="n">
        <v>1.27269027977943</v>
      </c>
      <c r="I20" s="20" t="n">
        <v>2.7453756053308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05.9021806</v>
      </c>
      <c r="D25" s="19" t="n">
        <v>2019.231574893</v>
      </c>
      <c r="E25" s="19" t="n">
        <v>2010.139382325</v>
      </c>
      <c r="F25" s="19" t="n">
        <v>2091.509807275</v>
      </c>
      <c r="G25" s="19" t="n">
        <v>2144.653206852</v>
      </c>
      <c r="H25" s="19" t="n">
        <v>2113.80366813</v>
      </c>
      <c r="I25" s="19" t="n">
        <v>2005.31786193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87.2850988</v>
      </c>
      <c r="D26" s="19" t="n">
        <v>1947.039556071</v>
      </c>
      <c r="E26" s="19" t="n">
        <v>1918.9423293</v>
      </c>
      <c r="F26" s="19" t="n">
        <v>2001.53910565</v>
      </c>
      <c r="G26" s="19" t="n">
        <v>2067.614354108</v>
      </c>
      <c r="H26" s="19" t="n">
        <v>2027.87304958</v>
      </c>
      <c r="I26" s="19" t="n">
        <v>1897.70879560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79.752452</v>
      </c>
      <c r="D28" s="19" t="n">
        <v>1247.479074</v>
      </c>
      <c r="E28" s="19" t="n">
        <v>1265.09302</v>
      </c>
      <c r="F28" s="19" t="n">
        <v>1347.21805</v>
      </c>
      <c r="G28" s="19" t="n">
        <v>1333.322846</v>
      </c>
      <c r="H28" s="19" t="n">
        <v>1423.429906</v>
      </c>
      <c r="I28" s="19" t="n">
        <v>1315.37878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08.891105</v>
      </c>
      <c r="D30" s="19" t="n">
        <v>1286.741838</v>
      </c>
      <c r="E30" s="19" t="n">
        <v>1160.494377</v>
      </c>
      <c r="F30" s="19" t="n">
        <v>1368.122284</v>
      </c>
      <c r="G30" s="19" t="n">
        <v>1369.714619</v>
      </c>
      <c r="H30" s="19" t="n">
        <v>1412.15294</v>
      </c>
      <c r="I30" s="19" t="n">
        <v>1354.46510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.1118754279264</v>
      </c>
      <c r="D31" s="20" t="n">
        <v>3.14736854656047</v>
      </c>
      <c r="E31" s="20" t="n">
        <v>-8.26805945067977</v>
      </c>
      <c r="F31" s="20" t="n">
        <v>1.55165928781908</v>
      </c>
      <c r="G31" s="20" t="n">
        <v>2.72940444313065</v>
      </c>
      <c r="H31" s="20" t="n">
        <v>-0.79223894007466</v>
      </c>
      <c r="I31" s="20" t="n">
        <v>2.9714875560240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63.599312</v>
      </c>
      <c r="D32" s="19" t="n">
        <v>1330.391953</v>
      </c>
      <c r="E32" s="19" t="n">
        <v>1229.158309</v>
      </c>
      <c r="F32" s="19" t="n">
        <v>1395.82315</v>
      </c>
      <c r="G32" s="19" t="n">
        <v>1456.461574</v>
      </c>
      <c r="H32" s="19" t="n">
        <v>1501.80529</v>
      </c>
      <c r="I32" s="19" t="n">
        <v>1420.95893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07694951934756</v>
      </c>
      <c r="D33" s="20" t="n">
        <v>6.64643445554101</v>
      </c>
      <c r="E33" s="20" t="n">
        <v>-2.84047974590834</v>
      </c>
      <c r="F33" s="20" t="n">
        <v>3.60781241017369</v>
      </c>
      <c r="G33" s="20" t="n">
        <v>9.23547724164624</v>
      </c>
      <c r="H33" s="20" t="n">
        <v>5.50609367343164</v>
      </c>
      <c r="I33" s="20" t="n">
        <v>8.0265965943188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17.779864</v>
      </c>
      <c r="D34" s="19" t="n">
        <v>1213.613378</v>
      </c>
      <c r="E34" s="19" t="n">
        <v>1090.999053</v>
      </c>
      <c r="F34" s="19" t="n">
        <v>1297.786334</v>
      </c>
      <c r="G34" s="19" t="n">
        <v>1314.040497</v>
      </c>
      <c r="H34" s="19" t="n">
        <v>1323.97477</v>
      </c>
      <c r="I34" s="19" t="n">
        <v>1268.62590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49157295645088</v>
      </c>
      <c r="D35" s="20" t="n">
        <v>-2.71473058793771</v>
      </c>
      <c r="E35" s="20" t="n">
        <v>-13.761357010728</v>
      </c>
      <c r="F35" s="20" t="n">
        <v>-3.66916966410894</v>
      </c>
      <c r="G35" s="20" t="n">
        <v>-1.44618754998818</v>
      </c>
      <c r="H35" s="20" t="n">
        <v>-6.9870062151132</v>
      </c>
      <c r="I35" s="20" t="n">
        <v>-3.5543285650125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33.811729</v>
      </c>
      <c r="D36" s="19" t="n">
        <v>1339.086234</v>
      </c>
      <c r="E36" s="19" t="n">
        <v>1216.401025</v>
      </c>
      <c r="F36" s="19" t="n">
        <v>1404.989418</v>
      </c>
      <c r="G36" s="19" t="n">
        <v>1434.996851</v>
      </c>
      <c r="H36" s="19" t="n">
        <v>1507.251285</v>
      </c>
      <c r="I36" s="19" t="n">
        <v>1416.71124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91804174159207</v>
      </c>
      <c r="D37" s="20" t="n">
        <v>7.34338249909593</v>
      </c>
      <c r="E37" s="20" t="n">
        <v>-3.84888654274609</v>
      </c>
      <c r="F37" s="20" t="n">
        <v>4.288197296644</v>
      </c>
      <c r="G37" s="20" t="n">
        <v>7.62561035423825</v>
      </c>
      <c r="H37" s="20" t="n">
        <v>5.8886903139156</v>
      </c>
      <c r="I37" s="20" t="n">
        <v>7.7036710584388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6.079102</v>
      </c>
      <c r="F7" s="9"/>
      <c r="G7" s="13"/>
      <c r="H7" s="9"/>
      <c r="I7" s="26" t="n">
        <v>4429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9.501953</v>
      </c>
      <c r="F8" s="9"/>
      <c r="G8" s="13"/>
      <c r="H8" s="9"/>
      <c r="I8" s="26" t="n">
        <v>4429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93775</v>
      </c>
      <c r="E13" s="9"/>
      <c r="F13" s="26" t="n">
        <v>4429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3777</v>
      </c>
      <c r="E14" s="9"/>
      <c r="F14" s="26" t="n">
        <v>4429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7479</v>
      </c>
      <c r="E19" s="27" t="n">
        <v>0.39258</v>
      </c>
      <c r="F19" s="27" t="n">
        <v>0.516</v>
      </c>
      <c r="G19" s="27" t="n">
        <v>0.32488</v>
      </c>
      <c r="H19" s="27" t="n">
        <v>0.54701</v>
      </c>
      <c r="I19" s="27" t="n">
        <v>0.46025</v>
      </c>
      <c r="J19" s="27" t="n">
        <v>0.37002</v>
      </c>
      <c r="K19" s="27" t="n">
        <v>0.49949</v>
      </c>
      <c r="L19" s="27" t="n">
        <v>0.56408</v>
      </c>
      <c r="M19" s="27" t="n">
        <v>0.61944</v>
      </c>
      <c r="N19" s="27" t="n">
        <v>0.32571</v>
      </c>
      <c r="O19" s="27" t="n">
        <v>0.46544</v>
      </c>
      <c r="P19" s="27" t="n">
        <v>0.50796</v>
      </c>
      <c r="Q19" s="27" t="n">
        <v>0.4284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5692</v>
      </c>
      <c r="E20" s="27" t="n">
        <v>0.54957</v>
      </c>
      <c r="F20" s="27" t="n">
        <v>0.64716</v>
      </c>
      <c r="G20" s="27" t="n">
        <v>0.67182</v>
      </c>
      <c r="H20" s="27" t="n">
        <v>0.70161</v>
      </c>
      <c r="I20" s="27" t="n">
        <v>0.75082</v>
      </c>
      <c r="J20" s="27" t="n">
        <v>0.52961</v>
      </c>
      <c r="K20" s="27" t="n">
        <v>0.52971</v>
      </c>
      <c r="L20" s="27" t="n">
        <v>0.57131</v>
      </c>
      <c r="M20" s="27" t="n">
        <v>0.76238</v>
      </c>
      <c r="N20" s="27" t="n">
        <v>0.76555</v>
      </c>
      <c r="O20" s="27" t="n">
        <v>0.50468</v>
      </c>
      <c r="P20" s="27" t="n">
        <v>0.41935</v>
      </c>
      <c r="Q20" s="27" t="n">
        <v>0.4347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254</v>
      </c>
      <c r="H7" s="27" t="n">
        <v>0.50817</v>
      </c>
      <c r="I7" s="27" t="n">
        <v>0.51911</v>
      </c>
      <c r="J7" s="27" t="n">
        <v>0.52394</v>
      </c>
      <c r="K7" s="27" t="n">
        <v>0.53911</v>
      </c>
      <c r="L7" s="27" t="n">
        <v>0.55781</v>
      </c>
      <c r="M7" s="27" t="n">
        <v>0.5694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218</v>
      </c>
      <c r="H8" s="27" t="n">
        <v>0.49977</v>
      </c>
      <c r="I8" s="27" t="n">
        <v>0.50658</v>
      </c>
      <c r="J8" s="27" t="n">
        <v>0.51527</v>
      </c>
      <c r="K8" s="27" t="n">
        <v>0.53533</v>
      </c>
      <c r="L8" s="27" t="n">
        <v>0.56138</v>
      </c>
      <c r="M8" s="27" t="n">
        <v>0.5721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294</v>
      </c>
      <c r="H9" s="27" t="n">
        <v>0.62029</v>
      </c>
      <c r="I9" s="27" t="n">
        <v>0.61774</v>
      </c>
      <c r="J9" s="27" t="n">
        <v>0.60152</v>
      </c>
      <c r="K9" s="27" t="n">
        <v>0.60927</v>
      </c>
      <c r="L9" s="27" t="n">
        <v>0.60036</v>
      </c>
      <c r="M9" s="27" t="n">
        <v>0.6129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8176</v>
      </c>
      <c r="H10" s="27" t="n">
        <v>0.59156</v>
      </c>
      <c r="I10" s="27" t="n">
        <v>0.60194</v>
      </c>
      <c r="J10" s="27" t="n">
        <v>0.59129</v>
      </c>
      <c r="K10" s="27" t="n">
        <v>0.56459</v>
      </c>
      <c r="L10" s="27" t="n">
        <v>0.58503</v>
      </c>
      <c r="M10" s="27" t="n">
        <v>0.6179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3172</v>
      </c>
      <c r="H11" s="27" t="n">
        <v>0.08555</v>
      </c>
      <c r="I11" s="27" t="n">
        <v>0.11599</v>
      </c>
      <c r="J11" s="27" t="n">
        <v>0.15921</v>
      </c>
      <c r="K11" s="27" t="n">
        <v>0.11902</v>
      </c>
      <c r="L11" s="27" t="n">
        <v>0.15997</v>
      </c>
      <c r="M11" s="27" t="n">
        <v>0.0918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3412</v>
      </c>
      <c r="H12" s="27" t="n">
        <v>0.07278</v>
      </c>
      <c r="I12" s="27" t="n">
        <v>0.10848</v>
      </c>
      <c r="J12" s="27" t="n">
        <v>0.16831</v>
      </c>
      <c r="K12" s="27" t="n">
        <v>0.11784</v>
      </c>
      <c r="L12" s="27" t="n">
        <v>0.16163</v>
      </c>
      <c r="M12" s="27" t="n">
        <v>0.0837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71</v>
      </c>
      <c r="H13" s="27" t="n">
        <v>12.223</v>
      </c>
      <c r="I13" s="27" t="n">
        <v>13.183</v>
      </c>
      <c r="J13" s="27" t="n">
        <v>12.359</v>
      </c>
      <c r="K13" s="27" t="n">
        <v>13.059</v>
      </c>
      <c r="L13" s="27" t="n">
        <v>12.789</v>
      </c>
      <c r="M13" s="27" t="n">
        <v>12.59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02</v>
      </c>
      <c r="H14" s="27" t="n">
        <v>12.205</v>
      </c>
      <c r="I14" s="27" t="n">
        <v>13.219</v>
      </c>
      <c r="J14" s="27" t="n">
        <v>12.378</v>
      </c>
      <c r="K14" s="27" t="n">
        <v>12.982</v>
      </c>
      <c r="L14" s="27" t="n">
        <v>12.689</v>
      </c>
      <c r="M14" s="27" t="n">
        <v>12.47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9</v>
      </c>
      <c r="H15" s="27" t="n">
        <v>11.74</v>
      </c>
      <c r="I15" s="27" t="n">
        <v>12.55</v>
      </c>
      <c r="J15" s="27" t="n">
        <v>11.637</v>
      </c>
      <c r="K15" s="27" t="n">
        <v>12.461</v>
      </c>
      <c r="L15" s="27" t="n">
        <v>12.056</v>
      </c>
      <c r="M15" s="27" t="n">
        <v>11.99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75</v>
      </c>
      <c r="H16" s="27" t="n">
        <v>11.734</v>
      </c>
      <c r="I16" s="27" t="n">
        <v>12.67</v>
      </c>
      <c r="J16" s="27" t="n">
        <v>11.684</v>
      </c>
      <c r="K16" s="27" t="n">
        <v>12.514</v>
      </c>
      <c r="L16" s="27" t="n">
        <v>12.136</v>
      </c>
      <c r="M16" s="27" t="n">
        <v>12.06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5994</v>
      </c>
      <c r="H17" s="27" t="n">
        <v>11.96259</v>
      </c>
      <c r="I17" s="27" t="n">
        <v>12.91887</v>
      </c>
      <c r="J17" s="27" t="n">
        <v>12.00378</v>
      </c>
      <c r="K17" s="27" t="n">
        <v>12.78049</v>
      </c>
      <c r="L17" s="27" t="n">
        <v>12.40948</v>
      </c>
      <c r="M17" s="27" t="n">
        <v>12.2619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6284</v>
      </c>
      <c r="H18" s="27" t="n">
        <v>11.95715</v>
      </c>
      <c r="I18" s="27" t="n">
        <v>12.91685</v>
      </c>
      <c r="J18" s="27" t="n">
        <v>12.00498</v>
      </c>
      <c r="K18" s="27" t="n">
        <v>12.77127</v>
      </c>
      <c r="L18" s="27" t="n">
        <v>12.41252</v>
      </c>
      <c r="M18" s="27" t="n">
        <v>12.2693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9235</v>
      </c>
      <c r="H19" s="32" t="n">
        <v>47.9972</v>
      </c>
      <c r="I19" s="32" t="n">
        <v>51.7792</v>
      </c>
      <c r="J19" s="32" t="n">
        <v>48.0581</v>
      </c>
      <c r="K19" s="32" t="n">
        <v>51.1499</v>
      </c>
      <c r="L19" s="32" t="n">
        <v>49.6295</v>
      </c>
      <c r="M19" s="32" t="n">
        <v>49.1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8931</v>
      </c>
      <c r="H20" s="32" t="n">
        <v>47.9129</v>
      </c>
      <c r="I20" s="32" t="n">
        <v>51.7379</v>
      </c>
      <c r="J20" s="32" t="n">
        <v>48.0523</v>
      </c>
      <c r="K20" s="32" t="n">
        <v>51.2024</v>
      </c>
      <c r="L20" s="32" t="n">
        <v>49.691</v>
      </c>
      <c r="M20" s="32" t="n">
        <v>49.133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8577</v>
      </c>
      <c r="H21" s="32" t="n">
        <v>47.8337</v>
      </c>
      <c r="I21" s="32" t="n">
        <v>51.6698</v>
      </c>
      <c r="J21" s="32" t="n">
        <v>48.022</v>
      </c>
      <c r="K21" s="32" t="n">
        <v>51.0929</v>
      </c>
      <c r="L21" s="32" t="n">
        <v>49.6524</v>
      </c>
      <c r="M21" s="32" t="n">
        <v>49.082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8508</v>
      </c>
      <c r="H22" s="27" t="n">
        <v>1.051063</v>
      </c>
      <c r="I22" s="27" t="n">
        <v>1.044519</v>
      </c>
      <c r="J22" s="27" t="n">
        <v>1.081087</v>
      </c>
      <c r="K22" s="27" t="n">
        <v>1.069217</v>
      </c>
      <c r="L22" s="27" t="n">
        <v>1.052572</v>
      </c>
      <c r="M22" s="27" t="n">
        <v>1.08280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1294</v>
      </c>
      <c r="H23" s="27" t="n">
        <v>1.047735</v>
      </c>
      <c r="I23" s="27" t="n">
        <v>1.041226</v>
      </c>
      <c r="J23" s="27" t="n">
        <v>1.07366</v>
      </c>
      <c r="K23" s="27" t="n">
        <v>1.065239</v>
      </c>
      <c r="L23" s="27" t="n">
        <v>1.049635</v>
      </c>
      <c r="M23" s="27" t="n">
        <v>1.07764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6892</v>
      </c>
      <c r="H24" s="27" t="n">
        <v>1.087814</v>
      </c>
      <c r="I24" s="27" t="n">
        <v>1.094026</v>
      </c>
      <c r="J24" s="27" t="n">
        <v>1.081249</v>
      </c>
      <c r="K24" s="27" t="n">
        <v>1.106057</v>
      </c>
      <c r="L24" s="27" t="n">
        <v>1.107619</v>
      </c>
      <c r="M24" s="27" t="n">
        <v>1.12274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627</v>
      </c>
      <c r="H25" s="27" t="n">
        <v>1.067008</v>
      </c>
      <c r="I25" s="27" t="n">
        <v>1.0851</v>
      </c>
      <c r="J25" s="27" t="n">
        <v>1.084246</v>
      </c>
      <c r="K25" s="27" t="n">
        <v>1.09265</v>
      </c>
      <c r="L25" s="27" t="n">
        <v>1.103155</v>
      </c>
      <c r="M25" s="27" t="n">
        <v>1.11389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6822</v>
      </c>
      <c r="H26" s="27" t="n">
        <v>0.347414</v>
      </c>
      <c r="I26" s="27" t="n">
        <v>0.344417</v>
      </c>
      <c r="J26" s="27" t="n">
        <v>0.360435</v>
      </c>
      <c r="K26" s="27" t="n">
        <v>0.347405</v>
      </c>
      <c r="L26" s="27" t="n">
        <v>0.337401</v>
      </c>
      <c r="M26" s="27" t="n">
        <v>0.35949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1718</v>
      </c>
      <c r="H27" s="27" t="n">
        <v>0.318995</v>
      </c>
      <c r="I27" s="27" t="n">
        <v>0.321806</v>
      </c>
      <c r="J27" s="27" t="n">
        <v>0.328719</v>
      </c>
      <c r="K27" s="27" t="n">
        <v>0.329045</v>
      </c>
      <c r="L27" s="27" t="n">
        <v>0.32165</v>
      </c>
      <c r="M27" s="27" t="n">
        <v>0.33543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1519</v>
      </c>
      <c r="H28" s="27" t="n">
        <v>0.398204</v>
      </c>
      <c r="I28" s="27" t="n">
        <v>0.404508</v>
      </c>
      <c r="J28" s="27" t="n">
        <v>0.377501</v>
      </c>
      <c r="K28" s="27" t="n">
        <v>0.396634</v>
      </c>
      <c r="L28" s="27" t="n">
        <v>0.392179</v>
      </c>
      <c r="M28" s="27" t="n">
        <v>0.40347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6716</v>
      </c>
      <c r="H29" s="27" t="n">
        <v>0.360026</v>
      </c>
      <c r="I29" s="27" t="n">
        <v>0.374824</v>
      </c>
      <c r="J29" s="27" t="n">
        <v>0.367564</v>
      </c>
      <c r="K29" s="27" t="n">
        <v>0.366387</v>
      </c>
      <c r="L29" s="27" t="n">
        <v>0.370619</v>
      </c>
      <c r="M29" s="27" t="n">
        <v>0.3758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